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3-4  Natural Change of Population by City(2008)</t>
  </si>
  <si>
    <t xml:space="preserve">Region</t>
  </si>
  <si>
    <t xml:space="preserve">Birth Rate
(‰)</t>
  </si>
  <si>
    <t xml:space="preserve">Death Rate
(‰)</t>
  </si>
  <si>
    <t xml:space="preserve">Natural Growth
Rate
(‰)</t>
  </si>
  <si>
    <t xml:space="preserve">Population of
Birth
(10 000 persons)</t>
  </si>
  <si>
    <t xml:space="preserve">Population of
Death 
(10 000 persons)</t>
  </si>
  <si>
    <t xml:space="preserve">Population of
Natural Growth
(10 000 persons)</t>
  </si>
  <si>
    <t xml:space="preserve">Total</t>
  </si>
  <si>
    <t xml:space="preserve">Jinan</t>
  </si>
  <si>
    <t xml:space="preserve">Qingdao</t>
  </si>
  <si>
    <t xml:space="preserve">Zibo</t>
  </si>
  <si>
    <t xml:space="preserve">Zaozhuang</t>
  </si>
  <si>
    <t xml:space="preserve">Dongying</t>
  </si>
  <si>
    <t xml:space="preserve">Yantai</t>
  </si>
  <si>
    <t xml:space="preserve">Weifang</t>
  </si>
  <si>
    <t xml:space="preserve">Jining</t>
  </si>
  <si>
    <t xml:space="preserve">Tai'an</t>
  </si>
  <si>
    <t xml:space="preserve">Weihai</t>
  </si>
  <si>
    <t xml:space="preserve">Rizhao</t>
  </si>
  <si>
    <t xml:space="preserve">Laiwu</t>
  </si>
  <si>
    <t xml:space="preserve">Linyi</t>
  </si>
  <si>
    <t xml:space="preserve">Dezhou</t>
  </si>
  <si>
    <t xml:space="preserve">Liaocheng</t>
  </si>
  <si>
    <t xml:space="preserve">Binzhou</t>
  </si>
  <si>
    <t xml:space="preserve">Heze</t>
  </si>
  <si>
    <t xml:space="preserve">a)Data in the brackets are taken from the annual reports of public security departments.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.00\ ;\-#0.00\ "/>
    <numFmt numFmtId="167" formatCode="0.00"/>
    <numFmt numFmtId="168" formatCode="#0\ ;\-#0\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Times New Roman"/>
      <family val="1"/>
    </font>
    <font>
      <sz val="9"/>
      <name val="宋体"/>
      <family val="0"/>
      <charset val="134"/>
    </font>
    <font>
      <sz val="14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E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7" min="2" style="1" width="12.36"/>
    <col collapsed="false" customWidth="true" hidden="true" outlineLevel="0" max="8" min="8" style="2" width="8.9"/>
    <col collapsed="false" customWidth="false" hidden="false" outlineLevel="0" max="257" min="9" style="2" width="8.99"/>
  </cols>
  <sheetData>
    <row r="1" customFormat="false" ht="20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0.9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10.9" hidden="false" customHeight="true" outlineLevel="0" collapsed="false">
      <c r="A5" s="5"/>
      <c r="B5" s="6"/>
      <c r="C5" s="6"/>
      <c r="D5" s="6"/>
      <c r="E5" s="6"/>
      <c r="F5" s="6"/>
      <c r="G5" s="7"/>
    </row>
    <row r="6" customFormat="false" ht="10.9" hidden="false" customHeight="true" outlineLevel="0" collapsed="false">
      <c r="A6" s="5"/>
      <c r="B6" s="6"/>
      <c r="C6" s="6"/>
      <c r="D6" s="6"/>
      <c r="E6" s="6"/>
      <c r="F6" s="6"/>
      <c r="G6" s="7"/>
    </row>
    <row r="7" customFormat="false" ht="10.9" hidden="false" customHeight="true" outlineLevel="0" collapsed="false">
      <c r="A7" s="5"/>
      <c r="B7" s="6"/>
      <c r="C7" s="6"/>
      <c r="D7" s="6"/>
      <c r="E7" s="6"/>
      <c r="F7" s="6"/>
      <c r="G7" s="7"/>
    </row>
    <row r="8" customFormat="false" ht="10.9" hidden="false" customHeight="true" outlineLevel="0" collapsed="false">
      <c r="A8" s="5"/>
      <c r="B8" s="6"/>
      <c r="C8" s="6"/>
      <c r="D8" s="6"/>
      <c r="E8" s="6"/>
      <c r="F8" s="6"/>
      <c r="G8" s="7"/>
    </row>
    <row r="9" customFormat="false" ht="10.9" hidden="false" customHeight="true" outlineLevel="0" collapsed="false">
      <c r="A9" s="5"/>
      <c r="B9" s="6"/>
      <c r="C9" s="6"/>
      <c r="D9" s="6"/>
      <c r="E9" s="6"/>
      <c r="F9" s="6"/>
      <c r="G9" s="7"/>
    </row>
    <row r="10" customFormat="false" ht="4.5" hidden="false" customHeight="true" outlineLevel="0" collapsed="false">
      <c r="A10" s="8"/>
      <c r="B10" s="9"/>
      <c r="C10" s="9"/>
      <c r="D10" s="9"/>
      <c r="E10" s="9"/>
      <c r="F10" s="9"/>
      <c r="G10" s="9"/>
    </row>
    <row r="11" s="13" customFormat="true" ht="15" hidden="false" customHeight="true" outlineLevel="0" collapsed="false">
      <c r="A11" s="10" t="s">
        <v>8</v>
      </c>
      <c r="B11" s="11" t="n">
        <v>10.13</v>
      </c>
      <c r="C11" s="11" t="n">
        <v>6.81</v>
      </c>
      <c r="D11" s="11" t="n">
        <f aca="false">B11-C11</f>
        <v>3.32</v>
      </c>
      <c r="E11" s="11" t="n">
        <v>94.9414</v>
      </c>
      <c r="F11" s="11" t="n">
        <v>63.7905</v>
      </c>
      <c r="G11" s="12" t="n">
        <f aca="false">(E11-F11)</f>
        <v>31.1509</v>
      </c>
    </row>
    <row r="12" customFormat="false" ht="15" hidden="false" customHeight="true" outlineLevel="0" collapsed="false">
      <c r="A12" s="14" t="s">
        <v>9</v>
      </c>
      <c r="B12" s="15" t="n">
        <v>9.86</v>
      </c>
      <c r="C12" s="15" t="n">
        <v>6.6</v>
      </c>
      <c r="D12" s="15" t="n">
        <f aca="false">B12-C12</f>
        <v>3.26</v>
      </c>
      <c r="E12" s="15" t="n">
        <v>5.96</v>
      </c>
      <c r="F12" s="15" t="n">
        <v>3.9887</v>
      </c>
      <c r="G12" s="16" t="n">
        <f aca="false">(E12-F12)</f>
        <v>1.9713</v>
      </c>
    </row>
    <row r="13" customFormat="false" ht="15" hidden="false" customHeight="true" outlineLevel="0" collapsed="false">
      <c r="A13" s="14" t="s">
        <v>10</v>
      </c>
      <c r="B13" s="15" t="n">
        <v>9.06</v>
      </c>
      <c r="C13" s="15" t="n">
        <v>7.33</v>
      </c>
      <c r="D13" s="15" t="n">
        <f aca="false">B13-C13</f>
        <v>1.73</v>
      </c>
      <c r="E13" s="15" t="n">
        <v>6.8859</v>
      </c>
      <c r="F13" s="15" t="n">
        <v>5.5703</v>
      </c>
      <c r="G13" s="16" t="n">
        <f aca="false">(E13-F13)</f>
        <v>1.3156</v>
      </c>
    </row>
    <row r="14" customFormat="false" ht="15" hidden="false" customHeight="true" outlineLevel="0" collapsed="false">
      <c r="A14" s="14" t="s">
        <v>11</v>
      </c>
      <c r="B14" s="15" t="n">
        <v>8.79</v>
      </c>
      <c r="C14" s="15" t="n">
        <v>6.44</v>
      </c>
      <c r="D14" s="15" t="n">
        <f aca="false">B14-C14</f>
        <v>2.35</v>
      </c>
      <c r="E14" s="15" t="n">
        <v>3.6924</v>
      </c>
      <c r="F14" s="15" t="n">
        <v>2.7061</v>
      </c>
      <c r="G14" s="16" t="n">
        <f aca="false">(E14-F14)</f>
        <v>0.9863</v>
      </c>
    </row>
    <row r="15" customFormat="false" ht="15" hidden="false" customHeight="true" outlineLevel="0" collapsed="false">
      <c r="A15" s="14" t="s">
        <v>12</v>
      </c>
      <c r="B15" s="15" t="n">
        <v>10.86</v>
      </c>
      <c r="C15" s="15" t="n">
        <v>6.28</v>
      </c>
      <c r="D15" s="15" t="n">
        <f aca="false">B15-C15</f>
        <v>4.58</v>
      </c>
      <c r="E15" s="15" t="n">
        <v>4.1451</v>
      </c>
      <c r="F15" s="15" t="n">
        <v>2.3983</v>
      </c>
      <c r="G15" s="16" t="n">
        <f aca="false">(E15-F15)</f>
        <v>1.7468</v>
      </c>
    </row>
    <row r="16" customFormat="false" ht="15" hidden="false" customHeight="true" outlineLevel="0" collapsed="false">
      <c r="A16" s="14" t="s">
        <v>13</v>
      </c>
      <c r="B16" s="15" t="n">
        <v>8.99</v>
      </c>
      <c r="C16" s="15" t="n">
        <v>6.1</v>
      </c>
      <c r="D16" s="15" t="n">
        <f aca="false">B16-C16</f>
        <v>2.89</v>
      </c>
      <c r="E16" s="15" t="n">
        <v>1.6495</v>
      </c>
      <c r="F16" s="15" t="n">
        <v>1.1197</v>
      </c>
      <c r="G16" s="16" t="n">
        <f aca="false">(E16-F16)</f>
        <v>0.5298</v>
      </c>
    </row>
    <row r="17" customFormat="false" ht="15" hidden="false" customHeight="true" outlineLevel="0" collapsed="false">
      <c r="A17" s="14" t="s">
        <v>14</v>
      </c>
      <c r="B17" s="15" t="n">
        <v>7.6</v>
      </c>
      <c r="C17" s="15" t="n">
        <v>8.56</v>
      </c>
      <c r="D17" s="15" t="n">
        <f aca="false">B17-C17</f>
        <v>-0.960000000000001</v>
      </c>
      <c r="E17" s="15" t="n">
        <v>4.9511</v>
      </c>
      <c r="F17" s="15" t="n">
        <v>5.5797</v>
      </c>
      <c r="G17" s="16" t="n">
        <f aca="false">(E17-F17)</f>
        <v>-0.6286</v>
      </c>
    </row>
    <row r="18" customFormat="false" ht="15" hidden="false" customHeight="true" outlineLevel="0" collapsed="false">
      <c r="A18" s="14" t="s">
        <v>15</v>
      </c>
      <c r="B18" s="15" t="n">
        <v>9.34</v>
      </c>
      <c r="C18" s="15" t="n">
        <v>6.76</v>
      </c>
      <c r="D18" s="15" t="n">
        <f aca="false">B18-C18</f>
        <v>2.58</v>
      </c>
      <c r="E18" s="15" t="n">
        <v>8.0399</v>
      </c>
      <c r="F18" s="15" t="n">
        <v>5.8219</v>
      </c>
      <c r="G18" s="16" t="n">
        <f aca="false">(E18-F18)</f>
        <v>2.218</v>
      </c>
    </row>
    <row r="19" customFormat="false" ht="15" hidden="false" customHeight="true" outlineLevel="0" collapsed="false">
      <c r="A19" s="14" t="s">
        <v>16</v>
      </c>
      <c r="B19" s="15" t="n">
        <v>11.64</v>
      </c>
      <c r="C19" s="15" t="n">
        <v>7.19</v>
      </c>
      <c r="D19" s="15" t="n">
        <f aca="false">B19-C19</f>
        <v>4.45</v>
      </c>
      <c r="E19" s="15" t="n">
        <v>9.5533</v>
      </c>
      <c r="F19" s="15" t="n">
        <v>5.8986</v>
      </c>
      <c r="G19" s="16" t="n">
        <f aca="false">(E19-F19)</f>
        <v>3.6547</v>
      </c>
    </row>
    <row r="20" customFormat="false" ht="15" hidden="false" customHeight="true" outlineLevel="0" collapsed="false">
      <c r="A20" s="14" t="s">
        <v>17</v>
      </c>
      <c r="B20" s="15" t="n">
        <v>10.12</v>
      </c>
      <c r="C20" s="15" t="n">
        <v>6.85</v>
      </c>
      <c r="D20" s="15" t="n">
        <f aca="false">B20-C20</f>
        <v>3.27</v>
      </c>
      <c r="E20" s="15" t="n">
        <v>5.6023</v>
      </c>
      <c r="F20" s="15" t="n">
        <v>3.7905</v>
      </c>
      <c r="G20" s="16" t="n">
        <f aca="false">(E20-F20)</f>
        <v>1.8118</v>
      </c>
    </row>
    <row r="21" customFormat="false" ht="15" hidden="false" customHeight="true" outlineLevel="0" collapsed="false">
      <c r="A21" s="14" t="s">
        <v>18</v>
      </c>
      <c r="B21" s="15" t="n">
        <v>6.86</v>
      </c>
      <c r="C21" s="15" t="n">
        <v>7.66</v>
      </c>
      <c r="D21" s="15" t="n">
        <f aca="false">B21-C21</f>
        <v>-0.8</v>
      </c>
      <c r="E21" s="15" t="n">
        <v>1.7269</v>
      </c>
      <c r="F21" s="15" t="n">
        <v>1.9274</v>
      </c>
      <c r="G21" s="16" t="n">
        <f aca="false">(E21-F21)</f>
        <v>-0.2005</v>
      </c>
    </row>
    <row r="22" customFormat="false" ht="15" hidden="false" customHeight="true" outlineLevel="0" collapsed="false">
      <c r="A22" s="14" t="s">
        <v>19</v>
      </c>
      <c r="B22" s="15" t="n">
        <v>10.01</v>
      </c>
      <c r="C22" s="15" t="n">
        <v>6.76</v>
      </c>
      <c r="D22" s="15" t="n">
        <f aca="false">B22-C22</f>
        <v>3.25</v>
      </c>
      <c r="E22" s="15" t="n">
        <v>2.8427</v>
      </c>
      <c r="F22" s="15" t="n">
        <v>1.9203</v>
      </c>
      <c r="G22" s="16" t="n">
        <f aca="false">(E22-F22)</f>
        <v>0.9224</v>
      </c>
    </row>
    <row r="23" customFormat="false" ht="15" hidden="false" customHeight="true" outlineLevel="0" collapsed="false">
      <c r="A23" s="14" t="s">
        <v>20</v>
      </c>
      <c r="B23" s="15" t="n">
        <v>8.14</v>
      </c>
      <c r="C23" s="15" t="n">
        <v>6.98</v>
      </c>
      <c r="D23" s="15" t="n">
        <f aca="false">B23-C23</f>
        <v>1.16</v>
      </c>
      <c r="E23" s="15" t="n">
        <v>1.0229</v>
      </c>
      <c r="F23" s="15" t="n">
        <v>0.877</v>
      </c>
      <c r="G23" s="16" t="n">
        <f aca="false">(E23-F23)</f>
        <v>0.1459</v>
      </c>
    </row>
    <row r="24" customFormat="false" ht="15" hidden="false" customHeight="true" outlineLevel="0" collapsed="false">
      <c r="A24" s="14" t="s">
        <v>21</v>
      </c>
      <c r="B24" s="15" t="n">
        <v>10.44</v>
      </c>
      <c r="C24" s="15" t="n">
        <v>5.5</v>
      </c>
      <c r="D24" s="15" t="n">
        <f aca="false">B24-C24</f>
        <v>4.94</v>
      </c>
      <c r="E24" s="15" t="n">
        <v>10.7607</v>
      </c>
      <c r="F24" s="15" t="n">
        <v>5.6685</v>
      </c>
      <c r="G24" s="16" t="n">
        <f aca="false">(E24-F24)</f>
        <v>5.0922</v>
      </c>
    </row>
    <row r="25" customFormat="false" ht="15" hidden="false" customHeight="true" outlineLevel="0" collapsed="false">
      <c r="A25" s="14" t="s">
        <v>22</v>
      </c>
      <c r="B25" s="15" t="n">
        <v>12.57</v>
      </c>
      <c r="C25" s="15" t="n">
        <v>8.91</v>
      </c>
      <c r="D25" s="15" t="n">
        <f aca="false">B25-C25</f>
        <v>3.66</v>
      </c>
      <c r="E25" s="15" t="n">
        <v>7.074</v>
      </c>
      <c r="F25" s="15" t="n">
        <v>5.0152</v>
      </c>
      <c r="G25" s="16" t="n">
        <f aca="false">(E25-F25)</f>
        <v>2.0588</v>
      </c>
    </row>
    <row r="26" customFormat="false" ht="15" hidden="false" customHeight="true" outlineLevel="0" collapsed="false">
      <c r="A26" s="14" t="s">
        <v>23</v>
      </c>
      <c r="B26" s="15" t="n">
        <v>10.95</v>
      </c>
      <c r="C26" s="15" t="n">
        <v>6.4</v>
      </c>
      <c r="D26" s="15" t="n">
        <f aca="false">B26-C26</f>
        <v>4.55</v>
      </c>
      <c r="E26" s="15" t="n">
        <v>6.3802</v>
      </c>
      <c r="F26" s="15" t="n">
        <v>3.7321</v>
      </c>
      <c r="G26" s="16" t="n">
        <f aca="false">(E26-F26)</f>
        <v>2.6481</v>
      </c>
    </row>
    <row r="27" customFormat="false" ht="15" hidden="false" customHeight="true" outlineLevel="0" collapsed="false">
      <c r="A27" s="14" t="s">
        <v>24</v>
      </c>
      <c r="B27" s="15" t="n">
        <v>10.05</v>
      </c>
      <c r="C27" s="15" t="n">
        <v>7.68</v>
      </c>
      <c r="D27" s="15" t="n">
        <f aca="false">B27-C27</f>
        <v>2.37</v>
      </c>
      <c r="E27" s="15" t="n">
        <v>3.7707</v>
      </c>
      <c r="F27" s="15" t="n">
        <v>2.88</v>
      </c>
      <c r="G27" s="16" t="n">
        <f aca="false">(E27-F27)</f>
        <v>0.8907</v>
      </c>
    </row>
    <row r="28" customFormat="false" ht="15" hidden="false" customHeight="true" outlineLevel="0" collapsed="false">
      <c r="A28" s="14" t="s">
        <v>25</v>
      </c>
      <c r="B28" s="15" t="n">
        <v>11.83</v>
      </c>
      <c r="C28" s="15" t="n">
        <v>5.32</v>
      </c>
      <c r="D28" s="15" t="n">
        <f aca="false">B28-C28</f>
        <v>6.51</v>
      </c>
      <c r="E28" s="15" t="n">
        <v>10.8838</v>
      </c>
      <c r="F28" s="15" t="n">
        <v>4.8962</v>
      </c>
      <c r="G28" s="16" t="n">
        <f aca="false">(E28-F28)</f>
        <v>5.9876</v>
      </c>
    </row>
    <row r="29" customFormat="false" ht="4.5" hidden="false" customHeight="true" outlineLevel="0" collapsed="false">
      <c r="A29" s="17"/>
      <c r="B29" s="18"/>
      <c r="C29" s="18"/>
      <c r="D29" s="18"/>
      <c r="E29" s="18"/>
      <c r="F29" s="18"/>
      <c r="G29" s="18"/>
    </row>
    <row r="30" customFormat="false" ht="4.5" hidden="false" customHeight="true" outlineLevel="0" collapsed="false">
      <c r="A30" s="19"/>
      <c r="B30" s="20"/>
      <c r="C30" s="20"/>
      <c r="D30" s="20"/>
      <c r="E30" s="20"/>
      <c r="F30" s="20"/>
      <c r="G30" s="20"/>
    </row>
    <row r="31" s="1" customFormat="true" ht="15" hidden="false" customHeight="true" outlineLevel="0" collapsed="false">
      <c r="A31" s="21" t="s">
        <v>26</v>
      </c>
      <c r="B31" s="21"/>
      <c r="C31" s="21"/>
      <c r="D31" s="21"/>
      <c r="E31" s="21"/>
      <c r="F31" s="21"/>
      <c r="G31" s="21"/>
    </row>
    <row r="32" customFormat="false" ht="1.5" hidden="false" customHeight="true" outlineLevel="0" collapsed="false"/>
  </sheetData>
  <mergeCells count="9">
    <mergeCell ref="A1:G1"/>
    <mergeCell ref="A4:A9"/>
    <mergeCell ref="B4:B9"/>
    <mergeCell ref="C4:C9"/>
    <mergeCell ref="D4:D9"/>
    <mergeCell ref="E4:E9"/>
    <mergeCell ref="F4:F9"/>
    <mergeCell ref="G4:G9"/>
    <mergeCell ref="A31:E3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2:47:09Z</dcterms:created>
  <dc:creator>微软用户</dc:creator>
  <dc:description/>
  <dc:language>en-US</dc:language>
  <cp:lastModifiedBy>微软用户</cp:lastModifiedBy>
  <cp:lastPrinted>2009-05-26T06:53:21Z</cp:lastPrinted>
  <dcterms:modified xsi:type="dcterms:W3CDTF">2009-07-28T01:58:27Z</dcterms:modified>
  <cp:revision>0</cp:revision>
  <dc:subject/>
  <dc:title/>
</cp:coreProperties>
</file>